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 20.12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PREMIER ENERGY FRNIZARE SA</t>
  </si>
  <si>
    <t xml:space="preserve">ENERGIE ELECTRICA</t>
  </si>
  <si>
    <t xml:space="preserve">SOBIS SRL</t>
  </si>
  <si>
    <t xml:space="preserve">SERVICE PROGRAME SOFT</t>
  </si>
  <si>
    <t xml:space="preserve">C.T.C.E.SA</t>
  </si>
  <si>
    <t xml:space="preserve">ABONAMENT ACTUALIZARE LEGIS 2024</t>
  </si>
  <si>
    <t xml:space="preserve">BANCA TRANSILVANIA</t>
  </si>
  <si>
    <t xml:space="preserve">COMISION P.O.S.</t>
  </si>
  <si>
    <t xml:space="preserve">UCECOM</t>
  </si>
  <si>
    <t xml:space="preserve">CHIRIE ARHIVA</t>
  </si>
  <si>
    <t xml:space="preserve">CIVITAS DIR SRL</t>
  </si>
  <si>
    <t xml:space="preserve">MONITORIZARE ALARMA</t>
  </si>
  <si>
    <t xml:space="preserve">ENGIE SA</t>
  </si>
  <si>
    <t xml:space="preserve">ENERGIE TERMICA</t>
  </si>
  <si>
    <t xml:space="preserve">AUTOMOTOR SRL</t>
  </si>
  <si>
    <t xml:space="preserve">REPARATIE AUTO</t>
  </si>
  <si>
    <t xml:space="preserve">CN POSTA ROMANA SA</t>
  </si>
  <si>
    <t xml:space="preserve">SERVICII POSTALE</t>
  </si>
  <si>
    <t xml:space="preserve">DIGI ROMANIA SA</t>
  </si>
  <si>
    <t xml:space="preserve">ABONAMENT RDS</t>
  </si>
  <si>
    <t xml:space="preserve">ORANGE ROMANIA SA</t>
  </si>
  <si>
    <t xml:space="preserve">TELEFONIE MOBILA</t>
  </si>
  <si>
    <t xml:space="preserve">A&amp;M IMPEX SRL</t>
  </si>
  <si>
    <t xml:space="preserve">SPALAT AUTOTURISME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OMV PETROM MARKETING SRL</t>
  </si>
  <si>
    <t xml:space="preserve">BONURI VALORICE CARBURANTI</t>
  </si>
  <si>
    <t xml:space="preserve">IMPRIMATE BONURI VALORICE CARBURANTI</t>
  </si>
  <si>
    <t xml:space="preserve">RTC PROFFICE EXPERIENCE SA</t>
  </si>
  <si>
    <t xml:space="preserve">MATERIALE CURATENIE</t>
  </si>
  <si>
    <t xml:space="preserve">ANI AUTO SPORT SRL</t>
  </si>
  <si>
    <t xml:space="preserve">ACUMULATOR AUTO</t>
  </si>
  <si>
    <t xml:space="preserve">DRIVE WOMEN SRL</t>
  </si>
  <si>
    <t xml:space="preserve">MATERIALE AUTO</t>
  </si>
  <si>
    <t xml:space="preserve">EUROMASTER TYRE &amp; SERVICES SA</t>
  </si>
  <si>
    <t xml:space="preserve">MONTAT,DEMONTAT,ECHILIBRAT PNEURI</t>
  </si>
  <si>
    <t xml:space="preserve">TELEFONIE FIX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30.75" hidden="false" customHeight="true" outlineLevel="0" collapsed="false">
      <c r="A10" s="14" t="n">
        <v>1</v>
      </c>
      <c r="B10" s="15" t="n">
        <v>45646</v>
      </c>
      <c r="C10" s="10" t="n">
        <v>1250</v>
      </c>
      <c r="D10" s="11" t="n">
        <v>2509.89</v>
      </c>
      <c r="E10" s="16" t="s">
        <v>11</v>
      </c>
      <c r="F10" s="13" t="s">
        <v>12</v>
      </c>
    </row>
    <row r="11" customFormat="false" ht="30.75" hidden="false" customHeight="true" outlineLevel="0" collapsed="false">
      <c r="A11" s="14" t="n">
        <v>2</v>
      </c>
      <c r="B11" s="15" t="n">
        <v>45646</v>
      </c>
      <c r="C11" s="10" t="n">
        <v>1251</v>
      </c>
      <c r="D11" s="11" t="n">
        <v>1071</v>
      </c>
      <c r="E11" s="16" t="s">
        <v>13</v>
      </c>
      <c r="F11" s="13" t="s">
        <v>14</v>
      </c>
    </row>
    <row r="12" customFormat="false" ht="30.75" hidden="false" customHeight="true" outlineLevel="0" collapsed="false">
      <c r="A12" s="14" t="n">
        <v>3</v>
      </c>
      <c r="B12" s="15" t="n">
        <v>45646</v>
      </c>
      <c r="C12" s="10" t="n">
        <v>1252</v>
      </c>
      <c r="D12" s="11" t="n">
        <v>345.1</v>
      </c>
      <c r="E12" s="17" t="s">
        <v>15</v>
      </c>
      <c r="F12" s="13" t="s">
        <v>16</v>
      </c>
    </row>
    <row r="13" customFormat="false" ht="30.75" hidden="false" customHeight="true" outlineLevel="0" collapsed="false">
      <c r="A13" s="14" t="n">
        <v>4</v>
      </c>
      <c r="B13" s="15" t="n">
        <v>45646</v>
      </c>
      <c r="C13" s="10" t="n">
        <v>1253</v>
      </c>
      <c r="D13" s="11" t="n">
        <v>72.36</v>
      </c>
      <c r="E13" s="17" t="s">
        <v>17</v>
      </c>
      <c r="F13" s="13" t="s">
        <v>18</v>
      </c>
    </row>
    <row r="14" customFormat="false" ht="30.75" hidden="false" customHeight="true" outlineLevel="0" collapsed="false">
      <c r="A14" s="14" t="n">
        <v>5</v>
      </c>
      <c r="B14" s="15" t="n">
        <v>45646</v>
      </c>
      <c r="C14" s="10" t="n">
        <v>1254</v>
      </c>
      <c r="D14" s="11" t="n">
        <v>1200</v>
      </c>
      <c r="E14" s="17" t="s">
        <v>19</v>
      </c>
      <c r="F14" s="13" t="s">
        <v>20</v>
      </c>
    </row>
    <row r="15" customFormat="false" ht="30.75" hidden="false" customHeight="true" outlineLevel="0" collapsed="false">
      <c r="A15" s="14" t="n">
        <v>6</v>
      </c>
      <c r="B15" s="15" t="n">
        <v>45646</v>
      </c>
      <c r="C15" s="10" t="n">
        <v>1255</v>
      </c>
      <c r="D15" s="11" t="n">
        <v>357</v>
      </c>
      <c r="E15" s="12" t="s">
        <v>21</v>
      </c>
      <c r="F15" s="13" t="s">
        <v>22</v>
      </c>
    </row>
    <row r="16" customFormat="false" ht="30.75" hidden="false" customHeight="true" outlineLevel="0" collapsed="false">
      <c r="A16" s="14" t="n">
        <v>7</v>
      </c>
      <c r="B16" s="15" t="n">
        <v>45646</v>
      </c>
      <c r="C16" s="10" t="n">
        <v>1256</v>
      </c>
      <c r="D16" s="11" t="n">
        <v>1611.21</v>
      </c>
      <c r="E16" s="16" t="s">
        <v>23</v>
      </c>
      <c r="F16" s="13" t="s">
        <v>24</v>
      </c>
    </row>
    <row r="17" customFormat="false" ht="30.75" hidden="false" customHeight="true" outlineLevel="0" collapsed="false">
      <c r="A17" s="14" t="n">
        <v>8</v>
      </c>
      <c r="B17" s="15" t="n">
        <v>45646</v>
      </c>
      <c r="C17" s="10" t="n">
        <v>1257</v>
      </c>
      <c r="D17" s="11" t="n">
        <v>4623.86</v>
      </c>
      <c r="E17" s="16" t="s">
        <v>23</v>
      </c>
      <c r="F17" s="13" t="s">
        <v>24</v>
      </c>
    </row>
    <row r="18" customFormat="false" ht="30.75" hidden="false" customHeight="true" outlineLevel="0" collapsed="false">
      <c r="A18" s="14" t="n">
        <v>9</v>
      </c>
      <c r="B18" s="15" t="n">
        <v>45646</v>
      </c>
      <c r="C18" s="10" t="n">
        <v>1258</v>
      </c>
      <c r="D18" s="11" t="n">
        <v>956.43</v>
      </c>
      <c r="E18" s="17" t="s">
        <v>25</v>
      </c>
      <c r="F18" s="13" t="s">
        <v>26</v>
      </c>
    </row>
    <row r="19" customFormat="false" ht="30.75" hidden="false" customHeight="true" outlineLevel="0" collapsed="false">
      <c r="A19" s="14" t="n">
        <v>10</v>
      </c>
      <c r="B19" s="15" t="n">
        <v>45646</v>
      </c>
      <c r="C19" s="10" t="n">
        <v>1259</v>
      </c>
      <c r="D19" s="11" t="n">
        <v>2768.47</v>
      </c>
      <c r="E19" s="16" t="s">
        <v>27</v>
      </c>
      <c r="F19" s="13" t="s">
        <v>28</v>
      </c>
    </row>
    <row r="20" customFormat="false" ht="30.75" hidden="false" customHeight="true" outlineLevel="0" collapsed="false">
      <c r="A20" s="14" t="n">
        <v>11</v>
      </c>
      <c r="B20" s="15" t="n">
        <v>45646</v>
      </c>
      <c r="C20" s="10" t="n">
        <v>1260</v>
      </c>
      <c r="D20" s="11" t="n">
        <v>198.6</v>
      </c>
      <c r="E20" s="16" t="s">
        <v>29</v>
      </c>
      <c r="F20" s="13" t="s">
        <v>30</v>
      </c>
    </row>
    <row r="21" customFormat="false" ht="30.75" hidden="false" customHeight="true" outlineLevel="0" collapsed="false">
      <c r="A21" s="14" t="n">
        <v>12</v>
      </c>
      <c r="B21" s="15" t="n">
        <v>45646</v>
      </c>
      <c r="C21" s="10" t="n">
        <v>1261</v>
      </c>
      <c r="D21" s="11" t="n">
        <v>249.9</v>
      </c>
      <c r="E21" s="16" t="s">
        <v>31</v>
      </c>
      <c r="F21" s="13" t="s">
        <v>32</v>
      </c>
    </row>
    <row r="22" customFormat="false" ht="30.75" hidden="false" customHeight="true" outlineLevel="0" collapsed="false">
      <c r="A22" s="14" t="n">
        <v>13</v>
      </c>
      <c r="B22" s="15" t="n">
        <v>45646</v>
      </c>
      <c r="C22" s="10" t="n">
        <v>1262</v>
      </c>
      <c r="D22" s="11" t="n">
        <v>420</v>
      </c>
      <c r="E22" s="17" t="s">
        <v>33</v>
      </c>
      <c r="F22" s="13" t="s">
        <v>34</v>
      </c>
    </row>
    <row r="23" customFormat="false" ht="30.75" hidden="false" customHeight="true" outlineLevel="0" collapsed="false">
      <c r="A23" s="14" t="n">
        <v>14</v>
      </c>
      <c r="B23" s="15" t="n">
        <v>45646</v>
      </c>
      <c r="C23" s="10" t="n">
        <v>1263</v>
      </c>
      <c r="D23" s="11" t="n">
        <v>573.43</v>
      </c>
      <c r="E23" s="12" t="s">
        <v>35</v>
      </c>
      <c r="F23" s="13" t="s">
        <v>36</v>
      </c>
    </row>
    <row r="24" customFormat="false" ht="30.75" hidden="false" customHeight="true" outlineLevel="0" collapsed="false">
      <c r="A24" s="14" t="n">
        <v>15</v>
      </c>
      <c r="B24" s="15" t="n">
        <v>45646</v>
      </c>
      <c r="C24" s="10" t="n">
        <v>1264</v>
      </c>
      <c r="D24" s="11" t="n">
        <v>324.48</v>
      </c>
      <c r="E24" s="12" t="s">
        <v>37</v>
      </c>
      <c r="F24" s="13" t="s">
        <v>38</v>
      </c>
    </row>
    <row r="25" customFormat="false" ht="30.75" hidden="false" customHeight="true" outlineLevel="0" collapsed="false">
      <c r="A25" s="14" t="n">
        <v>16</v>
      </c>
      <c r="B25" s="15" t="n">
        <v>45646</v>
      </c>
      <c r="C25" s="10" t="n">
        <v>1265</v>
      </c>
      <c r="D25" s="11" t="n">
        <v>5000</v>
      </c>
      <c r="E25" s="12" t="s">
        <v>39</v>
      </c>
      <c r="F25" s="13" t="s">
        <v>40</v>
      </c>
    </row>
    <row r="26" customFormat="false" ht="30.75" hidden="false" customHeight="true" outlineLevel="0" collapsed="false">
      <c r="A26" s="14" t="n">
        <v>17</v>
      </c>
      <c r="B26" s="15" t="n">
        <v>45646</v>
      </c>
      <c r="C26" s="10" t="n">
        <v>1266</v>
      </c>
      <c r="D26" s="11" t="n">
        <v>13.9</v>
      </c>
      <c r="E26" s="12" t="s">
        <v>39</v>
      </c>
      <c r="F26" s="13" t="s">
        <v>41</v>
      </c>
    </row>
    <row r="27" customFormat="false" ht="30.75" hidden="false" customHeight="true" outlineLevel="0" collapsed="false">
      <c r="A27" s="14" t="n">
        <v>18</v>
      </c>
      <c r="B27" s="15" t="n">
        <v>45646</v>
      </c>
      <c r="C27" s="10" t="n">
        <v>1267</v>
      </c>
      <c r="D27" s="11" t="n">
        <v>1490</v>
      </c>
      <c r="E27" s="16" t="s">
        <v>42</v>
      </c>
      <c r="F27" s="13" t="s">
        <v>43</v>
      </c>
    </row>
    <row r="28" customFormat="false" ht="30.75" hidden="false" customHeight="true" outlineLevel="0" collapsed="false">
      <c r="A28" s="14" t="n">
        <v>19</v>
      </c>
      <c r="B28" s="15" t="n">
        <v>45646</v>
      </c>
      <c r="C28" s="10" t="n">
        <v>1268</v>
      </c>
      <c r="D28" s="11" t="n">
        <v>520</v>
      </c>
      <c r="E28" s="16" t="s">
        <v>44</v>
      </c>
      <c r="F28" s="13" t="s">
        <v>45</v>
      </c>
    </row>
    <row r="29" customFormat="false" ht="30.75" hidden="false" customHeight="true" outlineLevel="0" collapsed="false">
      <c r="A29" s="14" t="n">
        <v>20</v>
      </c>
      <c r="B29" s="15" t="n">
        <v>45646</v>
      </c>
      <c r="C29" s="10" t="n">
        <v>1269</v>
      </c>
      <c r="D29" s="11" t="n">
        <v>1058.01</v>
      </c>
      <c r="E29" s="16" t="s">
        <v>46</v>
      </c>
      <c r="F29" s="13" t="s">
        <v>47</v>
      </c>
    </row>
    <row r="30" customFormat="false" ht="30.75" hidden="false" customHeight="true" outlineLevel="0" collapsed="false">
      <c r="A30" s="14" t="n">
        <v>21</v>
      </c>
      <c r="B30" s="15" t="n">
        <v>45646</v>
      </c>
      <c r="C30" s="10" t="n">
        <v>1270</v>
      </c>
      <c r="D30" s="11" t="n">
        <v>979.04</v>
      </c>
      <c r="E30" s="16" t="s">
        <v>48</v>
      </c>
      <c r="F30" s="13" t="s">
        <v>49</v>
      </c>
    </row>
    <row r="31" customFormat="false" ht="30.75" hidden="false" customHeight="true" outlineLevel="0" collapsed="false">
      <c r="A31" s="14" t="n">
        <v>22</v>
      </c>
      <c r="B31" s="15" t="n">
        <v>45646</v>
      </c>
      <c r="C31" s="10" t="n">
        <v>1272</v>
      </c>
      <c r="D31" s="11" t="n">
        <v>572.64</v>
      </c>
      <c r="E31" s="16" t="s">
        <v>31</v>
      </c>
      <c r="F31" s="13" t="s">
        <v>50</v>
      </c>
    </row>
    <row r="32" customFormat="false" ht="29.25" hidden="false" customHeight="true" outlineLevel="0" collapsed="false">
      <c r="A32" s="18"/>
      <c r="B32" s="19" t="s">
        <v>51</v>
      </c>
      <c r="C32" s="20" t="s">
        <v>52</v>
      </c>
      <c r="D32" s="21" t="n">
        <f aca="false">SUM(D10:D31)</f>
        <v>26915.32</v>
      </c>
      <c r="E32" s="22"/>
      <c r="F32" s="23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8.5" hidden="false" customHeight="true" outlineLevel="0" collapsed="false"/>
    <row r="36" customFormat="false" ht="30.75" hidden="false" customHeight="true" outlineLevel="0" collapsed="false"/>
    <row r="37" customFormat="false" ht="27.7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30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9.2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30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20.25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5-02-04T07:24:56Z</dcterms:modified>
  <cp:revision>0</cp:revision>
  <dc:subject/>
  <dc:title/>
</cp:coreProperties>
</file>